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7_Hombres_2" xfId="29"/>
    <cellStyle name="Normal_Tabla 9_Homb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6" t="s">
        <v>75</v>
      </c>
      <c r="D10" s="106"/>
      <c r="E10" s="106"/>
      <c r="F10" s="106"/>
      <c r="G10" s="106"/>
      <c r="H10" s="5"/>
      <c r="I10" s="8"/>
    </row>
    <row r="11" customFormat="false" ht="26.1"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7"/>
      <c r="D12" s="107"/>
      <c r="E12" s="107"/>
      <c r="F12" s="107"/>
      <c r="G12" s="107"/>
      <c r="H12" s="5"/>
      <c r="I12" s="8"/>
    </row>
    <row r="13" customFormat="false" ht="20.1" hidden="false" customHeight="true" outlineLevel="0" collapsed="false">
      <c r="A13" s="4"/>
      <c r="B13" s="5"/>
      <c r="C13" s="48" t="s">
        <v>48</v>
      </c>
      <c r="D13" s="108" t="n">
        <v>1240</v>
      </c>
      <c r="E13" s="108" t="n">
        <v>259</v>
      </c>
      <c r="F13" s="88" t="n">
        <f aca="false">SUM(D13:E13)</f>
        <v>1499</v>
      </c>
      <c r="G13" s="109" t="n">
        <f aca="false">F13*100/F16</f>
        <v>24.3225701768619</v>
      </c>
      <c r="H13" s="5"/>
      <c r="I13" s="8"/>
    </row>
    <row r="14" customFormat="false" ht="20.1" hidden="false" customHeight="true" outlineLevel="0" collapsed="false">
      <c r="A14" s="4"/>
      <c r="B14" s="5"/>
      <c r="C14" s="48" t="s">
        <v>49</v>
      </c>
      <c r="D14" s="108" t="n">
        <v>980</v>
      </c>
      <c r="E14" s="108" t="n">
        <v>421</v>
      </c>
      <c r="F14" s="88" t="n">
        <f aca="false">SUM(D14:E14)</f>
        <v>1401</v>
      </c>
      <c r="G14" s="109" t="n">
        <f aca="false">F14*100/F16</f>
        <v>22.7324355021905</v>
      </c>
      <c r="H14" s="5"/>
      <c r="I14" s="8"/>
      <c r="J14" s="28"/>
    </row>
    <row r="15" customFormat="false" ht="20.1" hidden="false" customHeight="true" outlineLevel="0" collapsed="false">
      <c r="A15" s="4"/>
      <c r="B15" s="5"/>
      <c r="C15" s="48" t="s">
        <v>50</v>
      </c>
      <c r="D15" s="108" t="n">
        <v>2771</v>
      </c>
      <c r="E15" s="108" t="n">
        <v>492</v>
      </c>
      <c r="F15" s="88" t="n">
        <f aca="false">SUM(D15:E15)</f>
        <v>3263</v>
      </c>
      <c r="G15" s="109" t="n">
        <f aca="false">F15*100/F16</f>
        <v>52.9449943209476</v>
      </c>
      <c r="H15" s="5"/>
      <c r="I15" s="8"/>
      <c r="J15" s="28"/>
    </row>
    <row r="16" customFormat="false" ht="20.1" hidden="false" customHeight="true" outlineLevel="0" collapsed="false">
      <c r="A16" s="4"/>
      <c r="B16" s="5"/>
      <c r="C16" s="53" t="s">
        <v>51</v>
      </c>
      <c r="D16" s="54" t="n">
        <f aca="false">SUM(D13:D15)</f>
        <v>4991</v>
      </c>
      <c r="E16" s="54" t="n">
        <f aca="false">SUM(E13:E15)</f>
        <v>1172</v>
      </c>
      <c r="F16" s="54" t="n">
        <f aca="false">SUM(F13:F15)</f>
        <v>6163</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2</v>
      </c>
      <c r="E6" s="32"/>
      <c r="F6" s="32"/>
      <c r="G6" s="32"/>
      <c r="H6" s="32"/>
    </row>
    <row r="7" customFormat="false" ht="20.1" hidden="false" customHeight="true" outlineLevel="0" collapsed="false">
      <c r="A7" s="4"/>
      <c r="B7" s="5"/>
      <c r="C7" s="32" t="s">
        <v>28</v>
      </c>
      <c r="D7" s="32" t="n">
        <v>2</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10" t="s">
        <v>83</v>
      </c>
      <c r="C10" s="35" t="s">
        <v>84</v>
      </c>
      <c r="D10" s="35"/>
      <c r="E10" s="35"/>
      <c r="F10" s="5"/>
      <c r="G10" s="5"/>
      <c r="H10" s="5"/>
    </row>
    <row r="11" customFormat="false" ht="24.95" hidden="false" customHeight="true" outlineLevel="0" collapsed="false">
      <c r="A11" s="4"/>
      <c r="B11" s="110"/>
      <c r="C11" s="45" t="s">
        <v>34</v>
      </c>
      <c r="D11" s="38" t="s">
        <v>76</v>
      </c>
      <c r="E11" s="38" t="s">
        <v>38</v>
      </c>
      <c r="F11" s="5"/>
      <c r="G11" s="5"/>
      <c r="H11" s="5"/>
    </row>
    <row r="12" customFormat="false" ht="24.95" hidden="false" customHeight="true" outlineLevel="0" collapsed="false">
      <c r="A12" s="4"/>
      <c r="B12" s="110"/>
      <c r="C12" s="51" t="n">
        <f aca="false">SUM(C13:C17)</f>
        <v>1496</v>
      </c>
      <c r="D12" s="51" t="n">
        <f aca="false">SUM(D13:D17)</f>
        <v>229</v>
      </c>
      <c r="E12" s="51" t="n">
        <f aca="false">SUM(E13:E17)</f>
        <v>1725</v>
      </c>
      <c r="F12" s="5"/>
      <c r="G12" s="5"/>
      <c r="H12" s="5"/>
    </row>
    <row r="13" customFormat="false" ht="15" hidden="false" customHeight="true" outlineLevel="0" collapsed="false">
      <c r="A13" s="4"/>
      <c r="B13" s="111" t="s">
        <v>85</v>
      </c>
      <c r="C13" s="111" t="n">
        <v>448</v>
      </c>
      <c r="D13" s="111" t="n">
        <v>110</v>
      </c>
      <c r="E13" s="111" t="n">
        <f aca="false">SUM(C13:D13)</f>
        <v>558</v>
      </c>
      <c r="F13" s="5"/>
      <c r="G13" s="5"/>
      <c r="H13" s="5"/>
    </row>
    <row r="14" customFormat="false" ht="13.5" hidden="false" customHeight="false" outlineLevel="0" collapsed="false">
      <c r="A14" s="4"/>
      <c r="B14" s="111" t="s">
        <v>55</v>
      </c>
      <c r="C14" s="111" t="n">
        <v>526</v>
      </c>
      <c r="D14" s="111" t="n">
        <v>14</v>
      </c>
      <c r="E14" s="111" t="n">
        <f aca="false">SUM(C14:D14)</f>
        <v>540</v>
      </c>
      <c r="F14" s="5"/>
      <c r="G14" s="5"/>
      <c r="H14" s="5"/>
    </row>
    <row r="15" customFormat="false" ht="13.5" hidden="false" customHeight="false" outlineLevel="0" collapsed="false">
      <c r="A15" s="4"/>
      <c r="B15" s="111" t="s">
        <v>86</v>
      </c>
      <c r="C15" s="111" t="n">
        <v>53</v>
      </c>
      <c r="D15" s="111" t="n">
        <v>8</v>
      </c>
      <c r="E15" s="111" t="n">
        <f aca="false">SUM(C15:D15)</f>
        <v>61</v>
      </c>
      <c r="F15" s="5"/>
      <c r="G15" s="5"/>
      <c r="H15" s="5"/>
    </row>
    <row r="16" customFormat="false" ht="12.75" hidden="false" customHeight="true" outlineLevel="0" collapsed="false">
      <c r="A16" s="4"/>
      <c r="B16" s="111" t="s">
        <v>87</v>
      </c>
      <c r="C16" s="111" t="n">
        <v>242</v>
      </c>
      <c r="D16" s="111" t="n">
        <v>21</v>
      </c>
      <c r="E16" s="111" t="n">
        <f aca="false">SUM(C16:D16)</f>
        <v>263</v>
      </c>
      <c r="F16" s="5"/>
      <c r="G16" s="5"/>
      <c r="H16" s="5"/>
    </row>
    <row r="17" customFormat="false" ht="13.5" hidden="false" customHeight="false" outlineLevel="0" collapsed="false">
      <c r="A17" s="4"/>
      <c r="B17" s="111" t="s">
        <v>88</v>
      </c>
      <c r="C17" s="111" t="n">
        <v>227</v>
      </c>
      <c r="D17" s="111" t="n">
        <v>76</v>
      </c>
      <c r="E17" s="111" t="n">
        <f aca="false">SUM(C17:D17)</f>
        <v>30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2"/>
      <c r="D19" s="112"/>
      <c r="E19" s="112"/>
      <c r="F19" s="112"/>
      <c r="G19" s="112"/>
      <c r="H19" s="5"/>
    </row>
    <row r="20" customFormat="false" ht="12.75" hidden="false" customHeight="true" outlineLevel="0" collapsed="false">
      <c r="A20" s="4"/>
      <c r="B20" s="43" t="s">
        <v>39</v>
      </c>
      <c r="C20" s="43"/>
      <c r="D20" s="43"/>
      <c r="E20" s="43"/>
      <c r="F20" s="43"/>
      <c r="G20" s="112"/>
      <c r="H20" s="5"/>
    </row>
    <row r="21" customFormat="false" ht="12.75" hidden="false" customHeight="false" outlineLevel="0" collapsed="false">
      <c r="A21" s="4"/>
      <c r="B21" s="43"/>
      <c r="C21" s="43"/>
      <c r="D21" s="43"/>
      <c r="E21" s="43"/>
      <c r="F21" s="43"/>
      <c r="G21" s="112"/>
      <c r="H21" s="5"/>
    </row>
    <row r="22" customFormat="false" ht="12.75" hidden="false" customHeight="false" outlineLevel="0" collapsed="false">
      <c r="A22" s="4"/>
      <c r="B22" s="43"/>
      <c r="C22" s="43"/>
      <c r="D22" s="43"/>
      <c r="E22" s="43"/>
      <c r="F22" s="43"/>
      <c r="G22" s="112"/>
      <c r="H22" s="5"/>
    </row>
    <row r="23" customFormat="false" ht="12.75" hidden="false" customHeight="false" outlineLevel="0" collapsed="false">
      <c r="A23" s="4"/>
      <c r="B23" s="43"/>
      <c r="C23" s="43"/>
      <c r="D23" s="43"/>
      <c r="E23" s="43"/>
      <c r="F23" s="43"/>
      <c r="G23" s="112"/>
      <c r="H23" s="5"/>
    </row>
    <row r="24" customFormat="false" ht="12.75" hidden="false" customHeight="false" outlineLevel="0" collapsed="false">
      <c r="A24" s="4"/>
      <c r="B24" s="43"/>
      <c r="C24" s="43"/>
      <c r="D24" s="43"/>
      <c r="E24" s="43"/>
      <c r="F24" s="43"/>
      <c r="G24" s="112"/>
      <c r="H24" s="5"/>
    </row>
    <row r="25" customFormat="false" ht="12.75" hidden="false" customHeight="false" outlineLevel="0" collapsed="false">
      <c r="A25" s="4"/>
      <c r="B25" s="43"/>
      <c r="C25" s="43"/>
      <c r="D25" s="43"/>
      <c r="E25" s="43"/>
      <c r="F25" s="43"/>
      <c r="G25" s="11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6" t="s">
        <v>41</v>
      </c>
      <c r="C10" s="106" t="s">
        <v>84</v>
      </c>
      <c r="D10" s="106"/>
      <c r="E10" s="106"/>
      <c r="F10" s="106"/>
      <c r="G10" s="106"/>
      <c r="H10" s="5"/>
      <c r="I10" s="8"/>
      <c r="J10" s="28"/>
      <c r="K10" s="31"/>
      <c r="L10" s="31"/>
      <c r="M10" s="31"/>
    </row>
    <row r="11" customFormat="false" ht="26.1"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3"/>
      <c r="E12" s="113"/>
      <c r="F12" s="113"/>
      <c r="G12" s="114"/>
      <c r="H12" s="5"/>
      <c r="I12" s="8"/>
      <c r="J12" s="28"/>
      <c r="K12" s="31"/>
      <c r="L12" s="31"/>
      <c r="M12" s="31"/>
    </row>
    <row r="13" customFormat="false" ht="20.1" hidden="false" customHeight="true" outlineLevel="0" collapsed="false">
      <c r="A13" s="4"/>
      <c r="B13" s="5"/>
      <c r="C13" s="48" t="s">
        <v>67</v>
      </c>
      <c r="D13" s="0" t="n">
        <v>277</v>
      </c>
      <c r="E13" s="0" t="n">
        <v>21</v>
      </c>
      <c r="F13" s="88" t="n">
        <f aca="false">SUM(D13:E13)</f>
        <v>298</v>
      </c>
      <c r="G13" s="109" t="n">
        <f aca="false">F13*100/F16</f>
        <v>17.2753623188406</v>
      </c>
      <c r="H13" s="5"/>
      <c r="I13" s="8"/>
      <c r="J13" s="28"/>
      <c r="K13" s="31"/>
      <c r="L13" s="31"/>
      <c r="M13" s="31" t="s">
        <v>33</v>
      </c>
    </row>
    <row r="14" customFormat="false" ht="20.1" hidden="false" customHeight="true" outlineLevel="0" collapsed="false">
      <c r="A14" s="4"/>
      <c r="B14" s="5"/>
      <c r="C14" s="48" t="s">
        <v>68</v>
      </c>
      <c r="D14" s="0" t="n">
        <v>384</v>
      </c>
      <c r="E14" s="0" t="n">
        <v>121</v>
      </c>
      <c r="F14" s="88" t="n">
        <f aca="false">SUM(D14:E14)</f>
        <v>505</v>
      </c>
      <c r="G14" s="109" t="n">
        <f aca="false">F14*100/F16</f>
        <v>29.2753623188406</v>
      </c>
      <c r="H14" s="5"/>
      <c r="I14" s="8"/>
      <c r="J14" s="28"/>
      <c r="K14" s="31"/>
      <c r="L14" s="31"/>
    </row>
    <row r="15" customFormat="false" ht="20.1" hidden="false" customHeight="true" outlineLevel="0" collapsed="false">
      <c r="A15" s="4"/>
      <c r="B15" s="5"/>
      <c r="C15" s="48" t="s">
        <v>69</v>
      </c>
      <c r="D15" s="0" t="n">
        <v>835</v>
      </c>
      <c r="E15" s="0" t="n">
        <v>87</v>
      </c>
      <c r="F15" s="88" t="n">
        <f aca="false">SUM(D15:E15)</f>
        <v>922</v>
      </c>
      <c r="G15" s="109" t="n">
        <f aca="false">F15*100/F16</f>
        <v>53.4492753623188</v>
      </c>
      <c r="H15" s="5"/>
      <c r="I15" s="8"/>
      <c r="J15" s="28"/>
      <c r="K15" s="31"/>
      <c r="L15" s="31"/>
    </row>
    <row r="16" customFormat="false" ht="18.95" hidden="false" customHeight="true" outlineLevel="0" collapsed="false">
      <c r="A16" s="4"/>
      <c r="B16" s="5"/>
      <c r="C16" s="53" t="s">
        <v>51</v>
      </c>
      <c r="D16" s="54" t="n">
        <f aca="false">SUM(D13:D15)</f>
        <v>1496</v>
      </c>
      <c r="E16" s="54" t="n">
        <f aca="false">SUM(E13:E15)</f>
        <v>229</v>
      </c>
      <c r="F16" s="54" t="n">
        <f aca="false">SUM(F13:F15)</f>
        <v>1725</v>
      </c>
      <c r="G16" s="54"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K10" s="0" t="s">
        <v>33</v>
      </c>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803</v>
      </c>
      <c r="C12" s="39" t="n">
        <v>549</v>
      </c>
      <c r="D12" s="39" t="n">
        <v>174</v>
      </c>
      <c r="E12" s="39" t="n">
        <v>10</v>
      </c>
      <c r="F12" s="39" t="n">
        <f aca="false">SUM(B12:E12)</f>
        <v>1536</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33</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33</v>
      </c>
    </row>
    <row r="23" customFormat="false" ht="12.75" hidden="false" customHeight="false" outlineLevel="0" collapsed="false">
      <c r="A23" s="4"/>
      <c r="B23" s="5"/>
      <c r="C23" s="5"/>
      <c r="D23" s="5"/>
      <c r="E23" s="5"/>
      <c r="F23" s="5"/>
      <c r="G23" s="5"/>
      <c r="H23" s="5"/>
      <c r="I23" s="8"/>
      <c r="P23" s="0" t="s">
        <v>33</v>
      </c>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83</v>
      </c>
      <c r="E14" s="49" t="n">
        <v>114</v>
      </c>
      <c r="F14" s="49" t="n">
        <v>35</v>
      </c>
      <c r="G14" s="50" t="n">
        <v>0</v>
      </c>
      <c r="H14" s="51" t="n">
        <f aca="false">SUM(D14:G14)</f>
        <v>332</v>
      </c>
      <c r="I14" s="52" t="n">
        <f aca="false">H14*100/H17</f>
        <v>21.6145833333333</v>
      </c>
      <c r="J14" s="8"/>
    </row>
    <row r="15" customFormat="false" ht="20.1" hidden="false" customHeight="true" outlineLevel="0" collapsed="false">
      <c r="A15" s="4"/>
      <c r="B15" s="5"/>
      <c r="C15" s="48" t="s">
        <v>49</v>
      </c>
      <c r="D15" s="49" t="n">
        <v>137</v>
      </c>
      <c r="E15" s="49" t="n">
        <v>64</v>
      </c>
      <c r="F15" s="49" t="n">
        <v>66</v>
      </c>
      <c r="G15" s="49" t="n">
        <v>1</v>
      </c>
      <c r="H15" s="51" t="n">
        <f aca="false">SUM(D15:G15)</f>
        <v>268</v>
      </c>
      <c r="I15" s="52" t="n">
        <f aca="false">H15*100/H17</f>
        <v>17.4479166666667</v>
      </c>
      <c r="J15" s="8"/>
    </row>
    <row r="16" customFormat="false" ht="20.1" hidden="false" customHeight="true" outlineLevel="0" collapsed="false">
      <c r="A16" s="4"/>
      <c r="B16" s="5"/>
      <c r="C16" s="48" t="s">
        <v>50</v>
      </c>
      <c r="D16" s="49" t="n">
        <v>483</v>
      </c>
      <c r="E16" s="49" t="n">
        <v>371</v>
      </c>
      <c r="F16" s="49" t="n">
        <v>73</v>
      </c>
      <c r="G16" s="49" t="n">
        <v>9</v>
      </c>
      <c r="H16" s="51" t="n">
        <f aca="false">SUM(D16:G16)</f>
        <v>936</v>
      </c>
      <c r="I16" s="52" t="n">
        <f aca="false">H16*100/H17</f>
        <v>60.9375</v>
      </c>
      <c r="J16" s="8"/>
    </row>
    <row r="17" customFormat="false" ht="20.1" hidden="false" customHeight="true" outlineLevel="0" collapsed="false">
      <c r="A17" s="4"/>
      <c r="B17" s="5"/>
      <c r="C17" s="53" t="s">
        <v>51</v>
      </c>
      <c r="D17" s="54" t="n">
        <f aca="false">SUM(D14:D16)</f>
        <v>803</v>
      </c>
      <c r="E17" s="54" t="n">
        <f aca="false">SUM(E14:E16)</f>
        <v>549</v>
      </c>
      <c r="F17" s="54" t="n">
        <f aca="false">SUM(F14:F16)</f>
        <v>174</v>
      </c>
      <c r="G17" s="54" t="n">
        <f aca="false">SUM(G14:G16)</f>
        <v>10</v>
      </c>
      <c r="H17" s="54" t="n">
        <f aca="false">SUM(H14:H16)</f>
        <v>1536</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2</v>
      </c>
      <c r="E6" s="32"/>
      <c r="F6" s="32"/>
      <c r="G6" s="32"/>
      <c r="H6" s="32"/>
      <c r="I6" s="58"/>
      <c r="J6" s="59"/>
    </row>
    <row r="7" customFormat="false" ht="20.1" hidden="false" customHeight="true" outlineLevel="0" collapsed="false">
      <c r="A7" s="56"/>
      <c r="B7" s="57"/>
      <c r="C7" s="32" t="s">
        <v>28</v>
      </c>
      <c r="D7" s="32" t="n">
        <v>2</v>
      </c>
      <c r="E7" s="32"/>
      <c r="F7" s="32"/>
      <c r="G7" s="32"/>
      <c r="H7" s="32"/>
      <c r="I7" s="58"/>
      <c r="J7" s="59"/>
    </row>
    <row r="8" customFormat="false" ht="35.1" hidden="false" customHeight="true" outlineLevel="0" collapsed="false">
      <c r="A8" s="56"/>
      <c r="B8" s="57"/>
      <c r="C8" s="32" t="s">
        <v>29</v>
      </c>
      <c r="D8" s="33" t="s">
        <v>30</v>
      </c>
      <c r="E8" s="32"/>
      <c r="F8" s="32"/>
      <c r="G8" s="32"/>
      <c r="H8" s="32"/>
      <c r="I8" s="58"/>
      <c r="J8" s="59"/>
    </row>
    <row r="9" customFormat="false" ht="45.75" hidden="false" customHeight="true" outlineLevel="0" collapsed="false">
      <c r="A9" s="56"/>
      <c r="B9" s="63" t="s">
        <v>52</v>
      </c>
      <c r="C9" s="63"/>
      <c r="D9" s="63"/>
      <c r="E9" s="63"/>
      <c r="F9" s="63"/>
      <c r="G9" s="57" t="s">
        <v>33</v>
      </c>
      <c r="H9" s="57"/>
      <c r="I9" s="58"/>
      <c r="J9" s="59"/>
      <c r="L9" s="55" t="s">
        <v>33</v>
      </c>
      <c r="M9" s="55" t="s">
        <v>33</v>
      </c>
    </row>
    <row r="10" customFormat="false" ht="43.5" hidden="false" customHeight="true" outlineLevel="0" collapsed="false">
      <c r="A10" s="56"/>
      <c r="B10" s="35" t="s">
        <v>53</v>
      </c>
      <c r="C10" s="64" t="s">
        <v>32</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33</v>
      </c>
    </row>
    <row r="12" customFormat="false" ht="32.1" hidden="false" customHeight="true" outlineLevel="0" collapsed="false">
      <c r="A12" s="56"/>
      <c r="B12" s="68" t="s">
        <v>34</v>
      </c>
      <c r="C12" s="69" t="n">
        <v>351</v>
      </c>
      <c r="D12" s="69" t="n">
        <v>398</v>
      </c>
      <c r="E12" s="69" t="n">
        <v>7</v>
      </c>
      <c r="F12" s="69" t="n">
        <v>7</v>
      </c>
      <c r="G12" s="69" t="n">
        <v>40</v>
      </c>
      <c r="H12" s="70" t="n">
        <f aca="false">SUM(C12:G12)</f>
        <v>803</v>
      </c>
      <c r="I12" s="58"/>
      <c r="J12" s="59"/>
    </row>
    <row r="13" customFormat="false" ht="32.1" hidden="false" customHeight="true" outlineLevel="0" collapsed="false">
      <c r="A13" s="56"/>
      <c r="B13" s="68" t="s">
        <v>35</v>
      </c>
      <c r="C13" s="69" t="n">
        <v>28</v>
      </c>
      <c r="D13" s="69" t="n">
        <v>58</v>
      </c>
      <c r="E13" s="69" t="n">
        <v>48</v>
      </c>
      <c r="F13" s="69" t="n">
        <v>253</v>
      </c>
      <c r="G13" s="69" t="n">
        <v>162</v>
      </c>
      <c r="H13" s="70" t="n">
        <f aca="false">SUM(C13:G13)</f>
        <v>549</v>
      </c>
      <c r="I13" s="58"/>
      <c r="J13" s="59"/>
    </row>
    <row r="14" customFormat="false" ht="32.1" hidden="false" customHeight="true" outlineLevel="0" collapsed="false">
      <c r="A14" s="56"/>
      <c r="B14" s="68" t="s">
        <v>59</v>
      </c>
      <c r="C14" s="69" t="n">
        <v>76</v>
      </c>
      <c r="D14" s="69" t="n">
        <v>7</v>
      </c>
      <c r="E14" s="69" t="n">
        <v>5</v>
      </c>
      <c r="F14" s="69" t="n">
        <v>27</v>
      </c>
      <c r="G14" s="69" t="n">
        <v>59</v>
      </c>
      <c r="H14" s="70" t="n">
        <f aca="false">SUM(C14:G14)</f>
        <v>174</v>
      </c>
      <c r="I14" s="58"/>
      <c r="J14" s="59"/>
    </row>
    <row r="15" customFormat="false" ht="32.1" hidden="false" customHeight="true" outlineLevel="0" collapsed="false">
      <c r="A15" s="56"/>
      <c r="B15" s="68" t="s">
        <v>60</v>
      </c>
      <c r="C15" s="69" t="n">
        <v>4</v>
      </c>
      <c r="D15" s="69" t="n">
        <v>1</v>
      </c>
      <c r="E15" s="71"/>
      <c r="F15" s="69" t="n">
        <v>1</v>
      </c>
      <c r="G15" s="69" t="n">
        <v>4</v>
      </c>
      <c r="H15" s="70" t="n">
        <f aca="false">SUM(C15:G15)</f>
        <v>10</v>
      </c>
      <c r="I15" s="58"/>
      <c r="J15" s="59"/>
    </row>
    <row r="16" customFormat="false" ht="32.1" hidden="false" customHeight="true" outlineLevel="0" collapsed="false">
      <c r="A16" s="56"/>
      <c r="B16" s="72" t="s">
        <v>51</v>
      </c>
      <c r="C16" s="73" t="n">
        <f aca="false">SUM(C12:C15)</f>
        <v>459</v>
      </c>
      <c r="D16" s="73" t="n">
        <f aca="false">SUM(D12:D15)</f>
        <v>464</v>
      </c>
      <c r="E16" s="73" t="n">
        <f aca="false">SUM(E12:E15)</f>
        <v>60</v>
      </c>
      <c r="F16" s="73" t="n">
        <f aca="false">SUM(F12:F15)</f>
        <v>288</v>
      </c>
      <c r="G16" s="73" t="n">
        <f aca="false">SUM(G12:G15)</f>
        <v>265</v>
      </c>
      <c r="H16" s="73" t="n">
        <f aca="false">SUM(H12:H15)</f>
        <v>1536</v>
      </c>
      <c r="I16" s="58"/>
      <c r="J16" s="59"/>
    </row>
    <row r="17" customFormat="false" ht="0.95" hidden="false" customHeight="true" outlineLevel="0" collapsed="false">
      <c r="A17" s="56"/>
      <c r="B17" s="74"/>
      <c r="C17" s="74"/>
      <c r="D17" s="74"/>
      <c r="E17" s="74"/>
      <c r="F17" s="74"/>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5"/>
      <c r="B29" s="76"/>
      <c r="C29" s="76"/>
      <c r="D29" s="76"/>
      <c r="E29" s="76"/>
      <c r="F29" s="76"/>
      <c r="G29" s="76"/>
      <c r="H29" s="76"/>
      <c r="I29" s="77"/>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48</v>
      </c>
      <c r="D14" s="82" t="n">
        <v>86</v>
      </c>
      <c r="E14" s="82" t="n">
        <v>78</v>
      </c>
      <c r="F14" s="82" t="n">
        <v>1</v>
      </c>
      <c r="G14" s="82" t="n">
        <v>2</v>
      </c>
      <c r="H14" s="82" t="n">
        <v>16</v>
      </c>
      <c r="I14" s="83" t="n">
        <f aca="false">SUM(D14:H14)</f>
        <v>183</v>
      </c>
      <c r="J14" s="5"/>
    </row>
    <row r="15" customFormat="false" ht="20.1" hidden="false" customHeight="true" outlineLevel="0" collapsed="false">
      <c r="A15" s="4"/>
      <c r="B15" s="5"/>
      <c r="C15" s="48" t="s">
        <v>49</v>
      </c>
      <c r="D15" s="82" t="n">
        <v>79</v>
      </c>
      <c r="E15" s="82" t="n">
        <v>51</v>
      </c>
      <c r="F15" s="82" t="n">
        <v>1</v>
      </c>
      <c r="G15" s="84" t="n">
        <v>0</v>
      </c>
      <c r="H15" s="82" t="n">
        <v>6</v>
      </c>
      <c r="I15" s="85" t="n">
        <f aca="false">SUM(D15:H15)</f>
        <v>137</v>
      </c>
      <c r="J15" s="5"/>
    </row>
    <row r="16" customFormat="false" ht="20.1" hidden="false" customHeight="true" outlineLevel="0" collapsed="false">
      <c r="A16" s="4"/>
      <c r="B16" s="5"/>
      <c r="C16" s="48" t="s">
        <v>50</v>
      </c>
      <c r="D16" s="82" t="n">
        <v>186</v>
      </c>
      <c r="E16" s="82" t="n">
        <v>269</v>
      </c>
      <c r="F16" s="82" t="n">
        <v>5</v>
      </c>
      <c r="G16" s="82" t="n">
        <v>5</v>
      </c>
      <c r="H16" s="82" t="n">
        <v>18</v>
      </c>
      <c r="I16" s="83" t="n">
        <f aca="false">SUM(D16:H16)</f>
        <v>483</v>
      </c>
      <c r="J16" s="5"/>
    </row>
    <row r="17" customFormat="false" ht="20.1" hidden="false" customHeight="true" outlineLevel="0" collapsed="false">
      <c r="A17" s="4"/>
      <c r="B17" s="5"/>
      <c r="C17" s="53" t="s">
        <v>51</v>
      </c>
      <c r="D17" s="53" t="n">
        <f aca="false">SUM(D14:D16)</f>
        <v>351</v>
      </c>
      <c r="E17" s="53" t="n">
        <f aca="false">SUM(E14:E16)</f>
        <v>398</v>
      </c>
      <c r="F17" s="53" t="n">
        <f aca="false">SUM(F14:F16)</f>
        <v>7</v>
      </c>
      <c r="G17" s="53" t="n">
        <f aca="false">SUM(G14:G16)</f>
        <v>7</v>
      </c>
      <c r="H17" s="53" t="n">
        <f aca="false">SUM(H14:H16)</f>
        <v>40</v>
      </c>
      <c r="I17" s="53" t="n">
        <f aca="false">SUM(I14:I16)</f>
        <v>80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33</v>
      </c>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3</v>
      </c>
      <c r="E14" s="87" t="n">
        <v>8</v>
      </c>
      <c r="F14" s="87" t="n">
        <v>12</v>
      </c>
      <c r="G14" s="87" t="n">
        <v>42</v>
      </c>
      <c r="H14" s="87" t="n">
        <v>49</v>
      </c>
      <c r="I14" s="88" t="n">
        <f aca="false">SUM(D14:H14)</f>
        <v>114</v>
      </c>
      <c r="J14" s="5"/>
    </row>
    <row r="15" customFormat="false" ht="20.1" hidden="false" customHeight="true" outlineLevel="0" collapsed="false">
      <c r="A15" s="4"/>
      <c r="B15" s="5"/>
      <c r="C15" s="48" t="s">
        <v>68</v>
      </c>
      <c r="D15" s="87" t="n">
        <v>5</v>
      </c>
      <c r="E15" s="87" t="n">
        <v>7</v>
      </c>
      <c r="F15" s="87" t="n">
        <v>4</v>
      </c>
      <c r="G15" s="87" t="n">
        <v>21</v>
      </c>
      <c r="H15" s="87" t="n">
        <v>27</v>
      </c>
      <c r="I15" s="88" t="n">
        <f aca="false">SUM(D15:H15)</f>
        <v>64</v>
      </c>
      <c r="J15" s="5"/>
    </row>
    <row r="16" customFormat="false" ht="20.1" hidden="false" customHeight="true" outlineLevel="0" collapsed="false">
      <c r="A16" s="4"/>
      <c r="B16" s="5"/>
      <c r="C16" s="48" t="s">
        <v>69</v>
      </c>
      <c r="D16" s="87" t="n">
        <v>20</v>
      </c>
      <c r="E16" s="87" t="n">
        <v>43</v>
      </c>
      <c r="F16" s="87" t="n">
        <v>32</v>
      </c>
      <c r="G16" s="87" t="n">
        <v>190</v>
      </c>
      <c r="H16" s="87" t="n">
        <v>86</v>
      </c>
      <c r="I16" s="88" t="n">
        <f aca="false">SUM(D16:H16)</f>
        <v>371</v>
      </c>
      <c r="J16" s="5"/>
    </row>
    <row r="17" customFormat="false" ht="20.1" hidden="false" customHeight="true" outlineLevel="0" collapsed="false">
      <c r="A17" s="4"/>
      <c r="B17" s="5"/>
      <c r="C17" s="53" t="s">
        <v>51</v>
      </c>
      <c r="D17" s="53" t="n">
        <f aca="false">SUM(D14:D16)</f>
        <v>28</v>
      </c>
      <c r="E17" s="53" t="n">
        <f aca="false">SUM(E14:E16)</f>
        <v>58</v>
      </c>
      <c r="F17" s="53" t="n">
        <f aca="false">SUM(F14:F16)</f>
        <v>48</v>
      </c>
      <c r="G17" s="53" t="n">
        <f aca="false">SUM(G14:G16)</f>
        <v>253</v>
      </c>
      <c r="H17" s="53" t="n">
        <f aca="false">SUM(H14:H16)</f>
        <v>162</v>
      </c>
      <c r="I17" s="53" t="n">
        <f aca="false">SUM(I14:I16)</f>
        <v>549</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0" activeCellId="0" sqref="L40:R4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9" t="n">
        <v>14</v>
      </c>
      <c r="E14" s="90"/>
      <c r="F14" s="90"/>
      <c r="G14" s="89" t="n">
        <v>3</v>
      </c>
      <c r="H14" s="89" t="n">
        <v>18</v>
      </c>
      <c r="I14" s="88" t="n">
        <f aca="false">SUM(D14:H14)</f>
        <v>35</v>
      </c>
      <c r="J14" s="5"/>
    </row>
    <row r="15" customFormat="false" ht="20.1" hidden="false" customHeight="true" outlineLevel="0" collapsed="false">
      <c r="A15" s="4"/>
      <c r="B15" s="5"/>
      <c r="C15" s="48" t="s">
        <v>68</v>
      </c>
      <c r="D15" s="89" t="n">
        <v>33</v>
      </c>
      <c r="E15" s="89" t="n">
        <v>1</v>
      </c>
      <c r="F15" s="89" t="n">
        <v>1</v>
      </c>
      <c r="G15" s="89" t="n">
        <v>9</v>
      </c>
      <c r="H15" s="89" t="n">
        <v>22</v>
      </c>
      <c r="I15" s="88" t="n">
        <f aca="false">SUM(D15:H15)</f>
        <v>66</v>
      </c>
      <c r="J15" s="5"/>
    </row>
    <row r="16" customFormat="false" ht="20.1" hidden="false" customHeight="true" outlineLevel="0" collapsed="false">
      <c r="A16" s="4"/>
      <c r="B16" s="5"/>
      <c r="C16" s="48" t="s">
        <v>69</v>
      </c>
      <c r="D16" s="89" t="n">
        <v>29</v>
      </c>
      <c r="E16" s="89" t="n">
        <v>6</v>
      </c>
      <c r="F16" s="89" t="n">
        <v>4</v>
      </c>
      <c r="G16" s="89" t="n">
        <v>15</v>
      </c>
      <c r="H16" s="89" t="n">
        <v>19</v>
      </c>
      <c r="I16" s="88" t="n">
        <f aca="false">SUM(D16:H16)</f>
        <v>73</v>
      </c>
      <c r="J16" s="5"/>
    </row>
    <row r="17" customFormat="false" ht="20.1" hidden="false" customHeight="true" outlineLevel="0" collapsed="false">
      <c r="A17" s="4"/>
      <c r="B17" s="5"/>
      <c r="C17" s="53" t="s">
        <v>51</v>
      </c>
      <c r="D17" s="53" t="n">
        <f aca="false">SUM(D14:D16)</f>
        <v>76</v>
      </c>
      <c r="E17" s="53" t="n">
        <f aca="false">SUM(E14:E16)</f>
        <v>7</v>
      </c>
      <c r="F17" s="53" t="n">
        <f aca="false">SUM(F14:F16)</f>
        <v>5</v>
      </c>
      <c r="G17" s="53" t="n">
        <f aca="false">SUM(G14:G16)</f>
        <v>27</v>
      </c>
      <c r="H17" s="53" t="n">
        <f aca="false">SUM(H14:H16)</f>
        <v>59</v>
      </c>
      <c r="I17" s="53" t="n">
        <f aca="false">SUM(I14:I16)</f>
        <v>17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9" activeCellId="0" sqref="K39:P4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91" t="n">
        <v>0</v>
      </c>
      <c r="E14" s="91" t="n">
        <v>0</v>
      </c>
      <c r="F14" s="92" t="n">
        <v>0</v>
      </c>
      <c r="G14" s="93" t="n">
        <v>0</v>
      </c>
      <c r="H14" s="93" t="n">
        <v>0</v>
      </c>
      <c r="I14" s="94" t="n">
        <f aca="false">SUM(D14:H14)</f>
        <v>0</v>
      </c>
      <c r="J14" s="5"/>
    </row>
    <row r="15" customFormat="false" ht="20.1" hidden="false" customHeight="true" outlineLevel="0" collapsed="false">
      <c r="A15" s="4"/>
      <c r="B15" s="5"/>
      <c r="C15" s="48" t="s">
        <v>68</v>
      </c>
      <c r="D15" s="0" t="n">
        <v>0</v>
      </c>
      <c r="E15" s="91" t="n">
        <v>0</v>
      </c>
      <c r="F15" s="91" t="n">
        <v>0</v>
      </c>
      <c r="G15" s="91" t="n">
        <v>0</v>
      </c>
      <c r="H15" s="93" t="n">
        <v>1</v>
      </c>
      <c r="I15" s="94" t="n">
        <f aca="false">SUM(D15:H15)</f>
        <v>1</v>
      </c>
      <c r="J15" s="5"/>
    </row>
    <row r="16" customFormat="false" ht="20.1" hidden="false" customHeight="true" outlineLevel="0" collapsed="false">
      <c r="A16" s="4"/>
      <c r="B16" s="5"/>
      <c r="C16" s="48" t="s">
        <v>69</v>
      </c>
      <c r="D16" s="93" t="n">
        <v>4</v>
      </c>
      <c r="E16" s="93" t="n">
        <v>1</v>
      </c>
      <c r="F16" s="93" t="n">
        <v>0</v>
      </c>
      <c r="G16" s="93" t="n">
        <v>1</v>
      </c>
      <c r="H16" s="93" t="n">
        <v>3</v>
      </c>
      <c r="I16" s="94" t="n">
        <f aca="false">SUM(D16:H16)</f>
        <v>9</v>
      </c>
      <c r="J16" s="5"/>
    </row>
    <row r="17" customFormat="false" ht="20.1" hidden="false" customHeight="true" outlineLevel="0" collapsed="false">
      <c r="A17" s="4"/>
      <c r="B17" s="5"/>
      <c r="C17" s="53" t="s">
        <v>51</v>
      </c>
      <c r="D17" s="53" t="n">
        <f aca="false">SUM(D14:D16)</f>
        <v>4</v>
      </c>
      <c r="E17" s="53" t="n">
        <f aca="false">SUM(E14:E16)</f>
        <v>1</v>
      </c>
      <c r="F17" s="53" t="n">
        <f aca="false">SUM(F14:F16)</f>
        <v>0</v>
      </c>
      <c r="G17" s="53" t="n">
        <f aca="false">SUM(G14:G16)</f>
        <v>1</v>
      </c>
      <c r="H17" s="53" t="n">
        <f aca="false">SUM(H14:H16)</f>
        <v>4</v>
      </c>
      <c r="I17" s="53" t="n">
        <f aca="false">SUM(I14:I16)</f>
        <v>1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0" t="s">
        <v>33</v>
      </c>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5" t="n">
        <f aca="false">SUM(C13:C15)</f>
        <v>4991</v>
      </c>
      <c r="C12" s="95"/>
      <c r="D12" s="96" t="n">
        <f aca="false">SUM(E13:E15)</f>
        <v>1172</v>
      </c>
      <c r="E12" s="96"/>
      <c r="F12" s="96" t="n">
        <f aca="false">SUM(G13:G15)</f>
        <v>6163</v>
      </c>
      <c r="G12" s="96"/>
      <c r="H12" s="5"/>
      <c r="I12" s="8"/>
      <c r="J12" s="28"/>
    </row>
    <row r="13" customFormat="false" ht="15" hidden="false" customHeight="true" outlineLevel="0" collapsed="false">
      <c r="A13" s="4"/>
      <c r="B13" s="97" t="s">
        <v>77</v>
      </c>
      <c r="C13" s="98" t="n">
        <v>1738</v>
      </c>
      <c r="D13" s="99" t="s">
        <v>77</v>
      </c>
      <c r="E13" s="98" t="n">
        <v>916</v>
      </c>
      <c r="F13" s="99" t="s">
        <v>77</v>
      </c>
      <c r="G13" s="98" t="n">
        <f aca="false">C13+E13</f>
        <v>2654</v>
      </c>
      <c r="H13" s="5"/>
      <c r="I13" s="8"/>
      <c r="J13" s="28"/>
    </row>
    <row r="14" customFormat="false" ht="13.5" hidden="false" customHeight="false" outlineLevel="0" collapsed="false">
      <c r="A14" s="4"/>
      <c r="B14" s="97" t="s">
        <v>78</v>
      </c>
      <c r="C14" s="98" t="n">
        <v>1486</v>
      </c>
      <c r="D14" s="99" t="s">
        <v>78</v>
      </c>
      <c r="E14" s="98" t="n">
        <v>168</v>
      </c>
      <c r="F14" s="99" t="s">
        <v>78</v>
      </c>
      <c r="G14" s="98" t="n">
        <f aca="false">C14+E14</f>
        <v>1654</v>
      </c>
      <c r="H14" s="5"/>
      <c r="I14" s="8"/>
      <c r="J14" s="28"/>
    </row>
    <row r="15" customFormat="false" ht="13.5" hidden="false" customHeight="false" outlineLevel="0" collapsed="false">
      <c r="A15" s="4"/>
      <c r="B15" s="100" t="s">
        <v>79</v>
      </c>
      <c r="C15" s="101" t="n">
        <v>1767</v>
      </c>
      <c r="D15" s="102" t="s">
        <v>79</v>
      </c>
      <c r="E15" s="101" t="n">
        <v>88</v>
      </c>
      <c r="F15" s="102" t="s">
        <v>79</v>
      </c>
      <c r="G15" s="101" t="n">
        <f aca="false">C15+E15</f>
        <v>1855</v>
      </c>
      <c r="H15" s="5"/>
      <c r="I15" s="8"/>
      <c r="J15" s="28"/>
    </row>
    <row r="16" customFormat="false" ht="12.75" hidden="false" customHeight="false" outlineLevel="0" collapsed="false">
      <c r="A16" s="4"/>
      <c r="B16" s="103"/>
      <c r="C16" s="104"/>
      <c r="D16" s="103"/>
      <c r="E16" s="104"/>
      <c r="F16" s="103"/>
      <c r="G16" s="104"/>
      <c r="H16" s="5"/>
      <c r="I16" s="8"/>
      <c r="J16" s="28"/>
    </row>
    <row r="17" customFormat="false" ht="12.75" hidden="false" customHeight="false" outlineLevel="0" collapsed="false">
      <c r="A17" s="4"/>
      <c r="B17" s="103"/>
      <c r="C17" s="104"/>
      <c r="D17" s="103"/>
      <c r="E17" s="104"/>
      <c r="F17" s="103"/>
      <c r="G17" s="104"/>
      <c r="H17" s="5"/>
      <c r="I17" s="8"/>
      <c r="J17" s="28"/>
    </row>
    <row r="18" customFormat="false" ht="12.75" hidden="false" customHeight="true" outlineLevel="0" collapsed="false">
      <c r="A18" s="4"/>
      <c r="B18" s="105" t="s">
        <v>39</v>
      </c>
      <c r="C18" s="105"/>
      <c r="D18" s="105"/>
      <c r="E18" s="105"/>
      <c r="F18" s="105"/>
      <c r="G18" s="5"/>
      <c r="H18" s="5"/>
      <c r="I18" s="8"/>
      <c r="J18" s="28"/>
    </row>
    <row r="19" customFormat="false" ht="12.75" hidden="false" customHeight="false" outlineLevel="0" collapsed="false">
      <c r="A19" s="4"/>
      <c r="B19" s="105"/>
      <c r="C19" s="105"/>
      <c r="D19" s="105"/>
      <c r="E19" s="105"/>
      <c r="F19" s="105"/>
      <c r="G19" s="5"/>
      <c r="H19" s="5"/>
      <c r="I19" s="8"/>
      <c r="J19" s="28"/>
    </row>
    <row r="20" customFormat="false" ht="12.75" hidden="false" customHeight="false" outlineLevel="0" collapsed="false">
      <c r="A20" s="4"/>
      <c r="B20" s="105"/>
      <c r="C20" s="105"/>
      <c r="D20" s="105"/>
      <c r="E20" s="105"/>
      <c r="F20" s="105"/>
      <c r="G20" s="5"/>
      <c r="H20" s="5"/>
      <c r="I20" s="8"/>
    </row>
    <row r="21" customFormat="false" ht="12.75" hidden="false" customHeight="false" outlineLevel="0" collapsed="false">
      <c r="A21" s="4"/>
      <c r="B21" s="105"/>
      <c r="C21" s="105"/>
      <c r="D21" s="105"/>
      <c r="E21" s="105"/>
      <c r="F21" s="105"/>
      <c r="G21" s="5"/>
      <c r="H21" s="5"/>
      <c r="I21" s="8"/>
    </row>
    <row r="22" customFormat="false" ht="12.75" hidden="false" customHeight="false" outlineLevel="0" collapsed="false">
      <c r="A22" s="4"/>
      <c r="B22" s="105"/>
      <c r="C22" s="105"/>
      <c r="D22" s="105"/>
      <c r="E22" s="105"/>
      <c r="F22" s="105"/>
      <c r="G22" s="5"/>
      <c r="H22" s="5"/>
      <c r="I22" s="8"/>
    </row>
    <row r="23" customFormat="false" ht="12.75" hidden="false" customHeight="false" outlineLevel="0" collapsed="false">
      <c r="A23" s="4"/>
      <c r="B23" s="105"/>
      <c r="C23" s="105"/>
      <c r="D23" s="105"/>
      <c r="E23" s="105"/>
      <c r="F23" s="105"/>
      <c r="G23" s="5"/>
      <c r="H23" s="5"/>
      <c r="I23" s="8"/>
    </row>
    <row r="24" customFormat="false" ht="12.75" hidden="false" customHeight="false" outlineLevel="0" collapsed="false">
      <c r="A24" s="4"/>
      <c r="B24" s="105"/>
      <c r="C24" s="105"/>
      <c r="D24" s="105"/>
      <c r="E24" s="105"/>
      <c r="F24" s="10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Arkaitz Arteaga Elorriaga</cp:lastModifiedBy>
  <cp:lastPrinted>2016-01-25T16:01:41Z</cp:lastPrinted>
  <dcterms:modified xsi:type="dcterms:W3CDTF">2022-07-15T09:05:48Z</dcterms:modified>
  <cp:revision>0</cp:revision>
  <dc:subject/>
  <dc:title/>
</cp:coreProperties>
</file>